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од  3 квартал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октября  2022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834.84</v>
      </c>
      <c r="E10" s="13" t="n">
        <f aca="false">D10/C10/9</f>
        <v>92.76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2</v>
      </c>
      <c r="D11" s="13" t="n">
        <v>10147.61</v>
      </c>
      <c r="E11" s="13" t="n">
        <f aca="false">D11/C11/9</f>
        <v>93.9593518518519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771.62</v>
      </c>
      <c r="E12" s="13" t="n">
        <f aca="false">D12/C12/9</f>
        <v>85.7355555555556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1</v>
      </c>
      <c r="D13" s="13" t="n">
        <v>8901.7</v>
      </c>
      <c r="E13" s="13" t="n">
        <f aca="false">D13/C13/9</f>
        <v>47.0989417989418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5</v>
      </c>
      <c r="D14" s="13" t="n">
        <v>9338.62</v>
      </c>
      <c r="E14" s="13" t="n">
        <f aca="false">D14/C14/9</f>
        <v>69.174962962963</v>
      </c>
    </row>
    <row r="15" customFormat="false" ht="57" hidden="false" customHeight="true" outlineLevel="0" collapsed="false">
      <c r="A15" s="10" t="s">
        <v>17</v>
      </c>
      <c r="B15" s="14" t="s">
        <v>18</v>
      </c>
      <c r="C15" s="12" t="n">
        <v>6</v>
      </c>
      <c r="D15" s="13" t="n">
        <v>2893.53</v>
      </c>
      <c r="E15" s="13" t="n">
        <f aca="false">D15/C15/9</f>
        <v>53.5838888888889</v>
      </c>
    </row>
    <row r="16" customFormat="false" ht="24.75" hidden="false" customHeight="true" outlineLevel="0" collapsed="false">
      <c r="A16" s="10"/>
      <c r="B16" s="15" t="s">
        <v>19</v>
      </c>
      <c r="C16" s="16" t="n">
        <f aca="false">SUM(C10:C15)</f>
        <v>56</v>
      </c>
      <c r="D16" s="17" t="n">
        <f aca="false">SUM(D10:D15)</f>
        <v>32887.92</v>
      </c>
      <c r="E16" s="13"/>
    </row>
    <row r="19" customFormat="false" ht="12.75" hidden="false" customHeight="false" outlineLevel="0" collapsed="false">
      <c r="B19" s="18"/>
      <c r="C19" s="18"/>
      <c r="E19" s="18"/>
    </row>
    <row r="20" customFormat="false" ht="12.75" hidden="false" customHeight="false" outlineLevel="0" collapsed="false">
      <c r="B20" s="19"/>
      <c r="C20" s="20"/>
      <c r="E20" s="20"/>
    </row>
    <row r="21" customFormat="false" ht="12.75" hidden="false" customHeight="false" outlineLevel="0" collapsed="false">
      <c r="B21" s="21"/>
      <c r="C21" s="20"/>
      <c r="D21" s="20"/>
      <c r="E21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2-07-13T06:21:35Z</cp:lastPrinted>
  <dcterms:modified xsi:type="dcterms:W3CDTF">2022-10-18T06:51:07Z</dcterms:modified>
  <cp:revision>0</cp:revision>
  <dc:subject/>
  <dc:title/>
</cp:coreProperties>
</file>